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Fall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tudent</t>
  </si>
  <si>
    <t xml:space="preserve">Relative</t>
  </si>
  <si>
    <t xml:space="preserve">Range</t>
  </si>
  <si>
    <t xml:space="preserve">0 to 0.5</t>
  </si>
  <si>
    <t xml:space="preserve">0.6 to 1.0</t>
  </si>
  <si>
    <t xml:space="preserve">1.1 to 1.5</t>
  </si>
  <si>
    <t xml:space="preserve">1.6 to 2.0</t>
  </si>
  <si>
    <t xml:space="preserve">2.1 to 2.5</t>
  </si>
  <si>
    <t xml:space="preserve">2.6 to 3.0</t>
  </si>
  <si>
    <t xml:space="preserve">3.1 to 3.5</t>
  </si>
  <si>
    <t xml:space="preserve">3.6 to 4.0</t>
  </si>
  <si>
    <t xml:space="preserve">4.1 to 4.5</t>
  </si>
  <si>
    <t xml:space="preserve">4.6 to 5.0</t>
  </si>
  <si>
    <t xml:space="preserve">5.1 to 5.5</t>
  </si>
  <si>
    <t xml:space="preserve">5.6 to 6.0</t>
  </si>
  <si>
    <t xml:space="preserve">6.1 to 6.5</t>
  </si>
  <si>
    <t xml:space="preserve">6.6 to 7.0</t>
  </si>
  <si>
    <t xml:space="preserve">7.1 to 7.5</t>
  </si>
  <si>
    <t xml:space="preserve">7.6 to 8.0</t>
  </si>
  <si>
    <t xml:space="preserve">8.1 to 8.5</t>
  </si>
  <si>
    <t xml:space="preserve">8.6 to 9.0</t>
  </si>
  <si>
    <t xml:space="preserve">9.1 to 9.5</t>
  </si>
  <si>
    <t xml:space="preserve">9.6 to 10.0</t>
  </si>
  <si>
    <t xml:space="preserve">10.1 to 10.5</t>
  </si>
  <si>
    <t xml:space="preserve">10.6 to 11.0</t>
  </si>
  <si>
    <t xml:space="preserve">11.1 to 11.5</t>
  </si>
  <si>
    <t xml:space="preserve">11.6 to 12.0</t>
  </si>
  <si>
    <t xml:space="preserve">Students</t>
  </si>
  <si>
    <t xml:space="preserve">Relatives</t>
  </si>
  <si>
    <t xml:space="preserve">Number of Respon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Ecological Impact: Comparison of Ecology Students to their Relatives</a:t>
            </a:r>
          </a:p>
        </c:rich>
      </c:tx>
      <c:layout>
        <c:manualLayout>
          <c:xMode val="edge"/>
          <c:yMode val="edge"/>
          <c:x val="0.198217937481741"/>
          <c:y val="0.061098607985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745836985101"/>
          <c:y val="0.596065683087439"/>
          <c:w val="0.777753432661408"/>
          <c:h val="0.319329832458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 2010'!$A$40:$B$40</c:f>
              <c:strCache>
                <c:ptCount val="2"/>
                <c:pt idx="0">
                  <c:v>Students</c:v>
                </c:pt>
                <c:pt idx="1">
                  <c:v>Relatives</c:v>
                </c:pt>
              </c:strCache>
            </c:strRef>
          </c:cat>
          <c:val>
            <c:numRef>
              <c:f>'Fall 2010'!$A$41:$B$41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2219418"/>
        <c:axId val="44697422"/>
      </c:barChart>
      <c:catAx>
        <c:axId val="2221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verages</a:t>
                </a:r>
              </a:p>
            </c:rich>
          </c:tx>
          <c:layout>
            <c:manualLayout>
              <c:xMode val="edge"/>
              <c:yMode val="edge"/>
              <c:x val="0.541264972246567"/>
              <c:y val="0.930315912311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97422"/>
        <c:crossesAt val="0"/>
        <c:auto val="1"/>
        <c:lblAlgn val="ctr"/>
        <c:lblOffset val="100"/>
        <c:noMultiLvlLbl val="0"/>
      </c:catAx>
      <c:valAx>
        <c:axId val="4469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Earths Required to Sustain this Lifestyle Globally</a:t>
                </a:r>
              </a:p>
            </c:rich>
          </c:tx>
          <c:layout>
            <c:manualLayout>
              <c:xMode val="edge"/>
              <c:yMode val="edge"/>
              <c:x val="0.0288489628980427"/>
              <c:y val="-0.280486788363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19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tudent Ecological Impact</a:t>
            </a:r>
          </a:p>
        </c:rich>
      </c:tx>
      <c:layout>
        <c:manualLayout>
          <c:xMode val="edge"/>
          <c:yMode val="edge"/>
          <c:x val="0.278641840087623"/>
          <c:y val="0.03762404512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844468784228"/>
          <c:y val="0.387163561076605"/>
          <c:w val="0.909748083242059"/>
          <c:h val="0.536660241307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 2010'!$C$2:$C$25</c:f>
              <c:strCache>
                <c:ptCount val="24"/>
                <c:pt idx="0">
                  <c:v>0 to 0.5</c:v>
                </c:pt>
                <c:pt idx="1">
                  <c:v>0.6 to 1.0</c:v>
                </c:pt>
                <c:pt idx="2">
                  <c:v>1.1 to 1.5</c:v>
                </c:pt>
                <c:pt idx="3">
                  <c:v>1.6 to 2.0</c:v>
                </c:pt>
                <c:pt idx="4">
                  <c:v>2.1 to 2.5</c:v>
                </c:pt>
                <c:pt idx="5">
                  <c:v>2.6 to 3.0</c:v>
                </c:pt>
                <c:pt idx="6">
                  <c:v>3.1 to 3.5</c:v>
                </c:pt>
                <c:pt idx="7">
                  <c:v>3.6 to 4.0</c:v>
                </c:pt>
                <c:pt idx="8">
                  <c:v>4.1 to 4.5</c:v>
                </c:pt>
                <c:pt idx="9">
                  <c:v>4.6 to 5.0</c:v>
                </c:pt>
                <c:pt idx="10">
                  <c:v>5.1 to 5.5</c:v>
                </c:pt>
                <c:pt idx="11">
                  <c:v>5.6 to 6.0</c:v>
                </c:pt>
                <c:pt idx="12">
                  <c:v>6.1 to 6.5</c:v>
                </c:pt>
                <c:pt idx="13">
                  <c:v>6.6 to 7.0</c:v>
                </c:pt>
                <c:pt idx="14">
                  <c:v>7.1 to 7.5</c:v>
                </c:pt>
                <c:pt idx="15">
                  <c:v>7.6 to 8.0</c:v>
                </c:pt>
                <c:pt idx="16">
                  <c:v>8.1 to 8.5</c:v>
                </c:pt>
                <c:pt idx="17">
                  <c:v>8.6 to 9.0</c:v>
                </c:pt>
                <c:pt idx="18">
                  <c:v>9.1 to 9.5</c:v>
                </c:pt>
                <c:pt idx="19">
                  <c:v>9.6 to 10.0</c:v>
                </c:pt>
                <c:pt idx="20">
                  <c:v>10.1 to 10.5</c:v>
                </c:pt>
                <c:pt idx="21">
                  <c:v>10.6 to 11.0</c:v>
                </c:pt>
                <c:pt idx="22">
                  <c:v>11.1 to 11.5</c:v>
                </c:pt>
                <c:pt idx="23">
                  <c:v>11.6 to 12.0</c:v>
                </c:pt>
              </c:strCache>
            </c:strRef>
          </c:cat>
          <c:val>
            <c:numRef>
              <c:f>'Fall 2010'!$G$2:$G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73069967"/>
        <c:axId val="3302011"/>
      </c:barChart>
      <c:catAx>
        <c:axId val="7306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Earths</a:t>
                </a:r>
              </a:p>
            </c:rich>
          </c:tx>
          <c:layout>
            <c:manualLayout>
              <c:xMode val="edge"/>
              <c:yMode val="edge"/>
              <c:x val="0.437604965315809"/>
              <c:y val="0.940172770757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2011"/>
        <c:crossesAt val="0"/>
        <c:auto val="1"/>
        <c:lblAlgn val="ctr"/>
        <c:lblOffset val="100"/>
        <c:noMultiLvlLbl val="0"/>
      </c:catAx>
      <c:valAx>
        <c:axId val="330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254837531946"/>
              <c:y val="0.338116655957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69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Relative Ecological Imp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2374679839"/>
          <c:y val="0.397991882076479"/>
          <c:w val="0.909476765459202"/>
          <c:h val="0.52602720216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 2010'!$C$2:$C$25</c:f>
              <c:strCache>
                <c:ptCount val="24"/>
                <c:pt idx="0">
                  <c:v>0 to 0.5</c:v>
                </c:pt>
                <c:pt idx="1">
                  <c:v>0.6 to 1.0</c:v>
                </c:pt>
                <c:pt idx="2">
                  <c:v>1.1 to 1.5</c:v>
                </c:pt>
                <c:pt idx="3">
                  <c:v>1.6 to 2.0</c:v>
                </c:pt>
                <c:pt idx="4">
                  <c:v>2.1 to 2.5</c:v>
                </c:pt>
                <c:pt idx="5">
                  <c:v>2.6 to 3.0</c:v>
                </c:pt>
                <c:pt idx="6">
                  <c:v>3.1 to 3.5</c:v>
                </c:pt>
                <c:pt idx="7">
                  <c:v>3.6 to 4.0</c:v>
                </c:pt>
                <c:pt idx="8">
                  <c:v>4.1 to 4.5</c:v>
                </c:pt>
                <c:pt idx="9">
                  <c:v>4.6 to 5.0</c:v>
                </c:pt>
                <c:pt idx="10">
                  <c:v>5.1 to 5.5</c:v>
                </c:pt>
                <c:pt idx="11">
                  <c:v>5.6 to 6.0</c:v>
                </c:pt>
                <c:pt idx="12">
                  <c:v>6.1 to 6.5</c:v>
                </c:pt>
                <c:pt idx="13">
                  <c:v>6.6 to 7.0</c:v>
                </c:pt>
                <c:pt idx="14">
                  <c:v>7.1 to 7.5</c:v>
                </c:pt>
                <c:pt idx="15">
                  <c:v>7.6 to 8.0</c:v>
                </c:pt>
                <c:pt idx="16">
                  <c:v>8.1 to 8.5</c:v>
                </c:pt>
                <c:pt idx="17">
                  <c:v>8.6 to 9.0</c:v>
                </c:pt>
                <c:pt idx="18">
                  <c:v>9.1 to 9.5</c:v>
                </c:pt>
                <c:pt idx="19">
                  <c:v>9.6 to 10.0</c:v>
                </c:pt>
                <c:pt idx="20">
                  <c:v>10.1 to 10.5</c:v>
                </c:pt>
                <c:pt idx="21">
                  <c:v>10.6 to 11.0</c:v>
                </c:pt>
                <c:pt idx="22">
                  <c:v>11.1 to 11.5</c:v>
                </c:pt>
                <c:pt idx="23">
                  <c:v>11.6 to 12.0</c:v>
                </c:pt>
              </c:strCache>
            </c:strRef>
          </c:cat>
          <c:val>
            <c:numRef>
              <c:f>'Fall 2010'!$H$2:$H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67050460"/>
        <c:axId val="622085"/>
      </c:barChart>
      <c:catAx>
        <c:axId val="6705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Earths</a:t>
                </a:r>
              </a:p>
            </c:rich>
          </c:tx>
          <c:layout>
            <c:manualLayout>
              <c:xMode val="edge"/>
              <c:yMode val="edge"/>
              <c:x val="0.425832418587633"/>
              <c:y val="0.9402549312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085"/>
        <c:crossesAt val="0"/>
        <c:auto val="1"/>
        <c:lblAlgn val="ctr"/>
        <c:lblOffset val="100"/>
        <c:noMultiLvlLbl val="0"/>
      </c:catAx>
      <c:valAx>
        <c:axId val="6220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2949140139041"/>
              <c:y val="0.344726910204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50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40</xdr:colOff>
      <xdr:row>2</xdr:row>
      <xdr:rowOff>114120</xdr:rowOff>
    </xdr:from>
    <xdr:to>
      <xdr:col>17</xdr:col>
      <xdr:colOff>171000</xdr:colOff>
      <xdr:row>28</xdr:row>
      <xdr:rowOff>140040</xdr:rowOff>
    </xdr:to>
    <xdr:graphicFrame>
      <xdr:nvGraphicFramePr>
        <xdr:cNvPr id="0" name="Chart 1"/>
        <xdr:cNvGraphicFramePr/>
      </xdr:nvGraphicFramePr>
      <xdr:xfrm>
        <a:off x="8391240" y="444240"/>
        <a:ext cx="4928760" cy="43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</xdr:colOff>
      <xdr:row>30</xdr:row>
      <xdr:rowOff>127080</xdr:rowOff>
    </xdr:from>
    <xdr:to>
      <xdr:col>17</xdr:col>
      <xdr:colOff>182160</xdr:colOff>
      <xdr:row>61</xdr:row>
      <xdr:rowOff>51120</xdr:rowOff>
    </xdr:to>
    <xdr:graphicFrame>
      <xdr:nvGraphicFramePr>
        <xdr:cNvPr id="1" name="Chart 2"/>
        <xdr:cNvGraphicFramePr/>
      </xdr:nvGraphicFramePr>
      <xdr:xfrm>
        <a:off x="8401320" y="5079960"/>
        <a:ext cx="492984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3360</xdr:colOff>
      <xdr:row>30</xdr:row>
      <xdr:rowOff>114120</xdr:rowOff>
    </xdr:from>
    <xdr:to>
      <xdr:col>11</xdr:col>
      <xdr:colOff>11520</xdr:colOff>
      <xdr:row>61</xdr:row>
      <xdr:rowOff>51120</xdr:rowOff>
    </xdr:to>
    <xdr:graphicFrame>
      <xdr:nvGraphicFramePr>
        <xdr:cNvPr id="2" name="Chart 3"/>
        <xdr:cNvGraphicFramePr/>
      </xdr:nvGraphicFramePr>
      <xdr:xfrm>
        <a:off x="3440880" y="5067000"/>
        <a:ext cx="4919040" cy="50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7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10.7"/>
    <col collapsed="false" customWidth="true" hidden="false" outlineLevel="0" max="4" min="4" style="2" width="5.85"/>
  </cols>
  <sheetData>
    <row r="1" customFormat="false" ht="13" hidden="false" customHeight="false" outlineLevel="0" collapsed="false">
      <c r="A1" s="3" t="s">
        <v>0</v>
      </c>
      <c r="B1" s="3" t="s">
        <v>1</v>
      </c>
      <c r="C1" s="2" t="s">
        <v>2</v>
      </c>
      <c r="E1" s="4" t="s">
        <v>0</v>
      </c>
      <c r="F1" s="4" t="s">
        <v>1</v>
      </c>
      <c r="G1" s="4" t="s">
        <v>0</v>
      </c>
      <c r="H1" s="4" t="s">
        <v>1</v>
      </c>
    </row>
    <row r="2" customFormat="false" ht="13" hidden="false" customHeight="false" outlineLevel="0" collapsed="false">
      <c r="A2" s="4"/>
      <c r="B2" s="4"/>
      <c r="C2" s="2" t="s">
        <v>3</v>
      </c>
      <c r="D2" s="2" t="n">
        <v>0.5</v>
      </c>
      <c r="E2" s="4" t="n">
        <f aca="false">COUNTIF(A$2:A$38,"&lt;=0.5")</f>
        <v>0</v>
      </c>
      <c r="F2" s="4" t="n">
        <f aca="false">COUNTIF(B$2:B$38,"&lt;=0.5")</f>
        <v>0</v>
      </c>
      <c r="G2" s="4" t="n">
        <f aca="false">E2</f>
        <v>0</v>
      </c>
      <c r="H2" s="4" t="n">
        <f aca="false">F2</f>
        <v>0</v>
      </c>
    </row>
    <row r="3" customFormat="false" ht="13" hidden="false" customHeight="false" outlineLevel="0" collapsed="false">
      <c r="A3" s="4"/>
      <c r="B3" s="4"/>
      <c r="C3" s="2" t="s">
        <v>4</v>
      </c>
      <c r="D3" s="2" t="n">
        <f aca="false">D2+0.5</f>
        <v>1</v>
      </c>
      <c r="E3" s="4" t="n">
        <f aca="false">COUNTIF(A$2:A$38,"&lt;=1.0")</f>
        <v>0</v>
      </c>
      <c r="F3" s="4" t="n">
        <f aca="false">COUNTIF(B$2:B$38,"&lt;=1.0")</f>
        <v>0</v>
      </c>
      <c r="G3" s="4" t="n">
        <f aca="false">E3-E2</f>
        <v>0</v>
      </c>
      <c r="H3" s="4" t="n">
        <f aca="false">F3-F2</f>
        <v>0</v>
      </c>
    </row>
    <row r="4" customFormat="false" ht="13" hidden="false" customHeight="false" outlineLevel="0" collapsed="false">
      <c r="A4" s="4"/>
      <c r="B4" s="4"/>
      <c r="C4" s="2" t="s">
        <v>5</v>
      </c>
      <c r="D4" s="2" t="n">
        <f aca="false">D3+0.5</f>
        <v>1.5</v>
      </c>
      <c r="E4" s="4" t="n">
        <f aca="false">COUNTIF(A$2:A$38,"&lt;=1.5")</f>
        <v>0</v>
      </c>
      <c r="F4" s="4" t="n">
        <f aca="false">COUNTIF(B$2:B$38,"&lt;=1.5")</f>
        <v>0</v>
      </c>
      <c r="G4" s="4" t="n">
        <f aca="false">E4-E3</f>
        <v>0</v>
      </c>
      <c r="H4" s="4" t="n">
        <f aca="false">F4-F3</f>
        <v>0</v>
      </c>
    </row>
    <row r="5" customFormat="false" ht="13" hidden="false" customHeight="false" outlineLevel="0" collapsed="false">
      <c r="A5" s="4"/>
      <c r="B5" s="4"/>
      <c r="C5" s="2" t="s">
        <v>6</v>
      </c>
      <c r="D5" s="2" t="n">
        <f aca="false">D4+0.5</f>
        <v>2</v>
      </c>
      <c r="E5" s="4" t="n">
        <f aca="false">COUNTIF(A$2:A$38,"&lt;=2.0")</f>
        <v>0</v>
      </c>
      <c r="F5" s="4" t="n">
        <f aca="false">COUNTIF(B$2:B$38,"&lt;=2.0")</f>
        <v>0</v>
      </c>
      <c r="G5" s="4" t="n">
        <f aca="false">E5-E4</f>
        <v>0</v>
      </c>
      <c r="H5" s="4" t="n">
        <f aca="false">F5-F4</f>
        <v>0</v>
      </c>
    </row>
    <row r="6" customFormat="false" ht="13" hidden="false" customHeight="false" outlineLevel="0" collapsed="false">
      <c r="A6" s="4"/>
      <c r="B6" s="4"/>
      <c r="C6" s="2" t="s">
        <v>7</v>
      </c>
      <c r="D6" s="2" t="n">
        <f aca="false">D5+0.5</f>
        <v>2.5</v>
      </c>
      <c r="E6" s="4" t="n">
        <f aca="false">COUNTIF(A$2:A$38,"&lt;=2.5")</f>
        <v>0</v>
      </c>
      <c r="F6" s="4" t="n">
        <f aca="false">COUNTIF(B$2:B$38,"&lt;=2.5")</f>
        <v>0</v>
      </c>
      <c r="G6" s="4" t="n">
        <f aca="false">E6-E5</f>
        <v>0</v>
      </c>
      <c r="H6" s="4" t="n">
        <f aca="false">F6-F5</f>
        <v>0</v>
      </c>
    </row>
    <row r="7" customFormat="false" ht="13" hidden="false" customHeight="false" outlineLevel="0" collapsed="false">
      <c r="A7" s="4"/>
      <c r="B7" s="4"/>
      <c r="C7" s="2" t="s">
        <v>8</v>
      </c>
      <c r="D7" s="2" t="n">
        <f aca="false">D6+0.5</f>
        <v>3</v>
      </c>
      <c r="E7" s="4" t="n">
        <f aca="false">COUNTIF(A$2:A$38,"&lt;=3.0")</f>
        <v>0</v>
      </c>
      <c r="F7" s="4" t="n">
        <f aca="false">COUNTIF(B$2:B$38,"&lt;=3.0")</f>
        <v>0</v>
      </c>
      <c r="G7" s="4" t="n">
        <f aca="false">E7-E6</f>
        <v>0</v>
      </c>
      <c r="H7" s="4" t="n">
        <f aca="false">F7-F6</f>
        <v>0</v>
      </c>
    </row>
    <row r="8" customFormat="false" ht="13" hidden="false" customHeight="false" outlineLevel="0" collapsed="false">
      <c r="A8" s="4"/>
      <c r="B8" s="4"/>
      <c r="C8" s="2" t="s">
        <v>9</v>
      </c>
      <c r="D8" s="2" t="n">
        <f aca="false">D7+0.5</f>
        <v>3.5</v>
      </c>
      <c r="E8" s="4" t="n">
        <f aca="false">COUNTIF(A$2:A$38,"&lt;=3.5")</f>
        <v>0</v>
      </c>
      <c r="F8" s="4" t="n">
        <f aca="false">COUNTIF(B$2:B$38,"&lt;=3.5")</f>
        <v>0</v>
      </c>
      <c r="G8" s="4" t="n">
        <f aca="false">E8-E7</f>
        <v>0</v>
      </c>
      <c r="H8" s="4" t="n">
        <f aca="false">F8-F7</f>
        <v>0</v>
      </c>
    </row>
    <row r="9" customFormat="false" ht="13" hidden="false" customHeight="false" outlineLevel="0" collapsed="false">
      <c r="A9" s="4"/>
      <c r="B9" s="4"/>
      <c r="C9" s="2" t="s">
        <v>10</v>
      </c>
      <c r="D9" s="2" t="n">
        <f aca="false">D8+0.5</f>
        <v>4</v>
      </c>
      <c r="E9" s="4" t="n">
        <f aca="false">COUNTIF(A$2:A$38,"&lt;=4.0")</f>
        <v>0</v>
      </c>
      <c r="F9" s="4" t="n">
        <f aca="false">COUNTIF(B$2:B$38,"&lt;=4.0")</f>
        <v>0</v>
      </c>
      <c r="G9" s="4" t="n">
        <f aca="false">E9-E8</f>
        <v>0</v>
      </c>
      <c r="H9" s="4" t="n">
        <f aca="false">F9-F8</f>
        <v>0</v>
      </c>
    </row>
    <row r="10" customFormat="false" ht="13" hidden="false" customHeight="false" outlineLevel="0" collapsed="false">
      <c r="A10" s="4"/>
      <c r="B10" s="4"/>
      <c r="C10" s="2" t="s">
        <v>11</v>
      </c>
      <c r="D10" s="2" t="n">
        <f aca="false">D9+0.5</f>
        <v>4.5</v>
      </c>
      <c r="E10" s="4" t="n">
        <f aca="false">COUNTIF(A$2:A$38,"&lt;=4.5")</f>
        <v>0</v>
      </c>
      <c r="F10" s="4" t="n">
        <f aca="false">COUNTIF(B$2:B$38,"&lt;=4.5")</f>
        <v>0</v>
      </c>
      <c r="G10" s="4" t="n">
        <f aca="false">E10-E9</f>
        <v>0</v>
      </c>
      <c r="H10" s="4" t="n">
        <f aca="false">F10-F9</f>
        <v>0</v>
      </c>
    </row>
    <row r="11" customFormat="false" ht="13" hidden="false" customHeight="false" outlineLevel="0" collapsed="false">
      <c r="A11" s="4"/>
      <c r="B11" s="4"/>
      <c r="C11" s="2" t="s">
        <v>12</v>
      </c>
      <c r="D11" s="2" t="n">
        <f aca="false">D10+0.5</f>
        <v>5</v>
      </c>
      <c r="E11" s="4" t="n">
        <f aca="false">COUNTIF(A$2:A$38,"&lt;=5.0")</f>
        <v>0</v>
      </c>
      <c r="F11" s="4" t="n">
        <f aca="false">COUNTIF(B$2:B$38,"&lt;=5.0")</f>
        <v>0</v>
      </c>
      <c r="G11" s="4" t="n">
        <f aca="false">E11-E10</f>
        <v>0</v>
      </c>
      <c r="H11" s="4" t="n">
        <f aca="false">F11-F10</f>
        <v>0</v>
      </c>
    </row>
    <row r="12" customFormat="false" ht="13" hidden="false" customHeight="false" outlineLevel="0" collapsed="false">
      <c r="A12" s="4"/>
      <c r="B12" s="4"/>
      <c r="C12" s="2" t="s">
        <v>13</v>
      </c>
      <c r="D12" s="2" t="n">
        <f aca="false">D11+0.5</f>
        <v>5.5</v>
      </c>
      <c r="E12" s="4" t="n">
        <f aca="false">COUNTIF(A$2:A$38,"&lt;=5.5")</f>
        <v>0</v>
      </c>
      <c r="F12" s="4" t="n">
        <f aca="false">COUNTIF(B$2:B$38,"&lt;=5.5")</f>
        <v>0</v>
      </c>
      <c r="G12" s="4" t="n">
        <f aca="false">E12-E11</f>
        <v>0</v>
      </c>
      <c r="H12" s="4" t="n">
        <f aca="false">F12-F11</f>
        <v>0</v>
      </c>
    </row>
    <row r="13" customFormat="false" ht="13" hidden="false" customHeight="false" outlineLevel="0" collapsed="false">
      <c r="A13" s="4"/>
      <c r="B13" s="4"/>
      <c r="C13" s="2" t="s">
        <v>14</v>
      </c>
      <c r="D13" s="2" t="n">
        <f aca="false">D12+0.5</f>
        <v>6</v>
      </c>
      <c r="E13" s="4" t="n">
        <f aca="false">COUNTIF(A$2:A$38,"&lt;=6.0")</f>
        <v>0</v>
      </c>
      <c r="F13" s="4" t="n">
        <f aca="false">COUNTIF(B$2:B$38,"&lt;=6.0")</f>
        <v>0</v>
      </c>
      <c r="G13" s="4" t="n">
        <f aca="false">E13-E12</f>
        <v>0</v>
      </c>
      <c r="H13" s="4" t="n">
        <f aca="false">F13-F12</f>
        <v>0</v>
      </c>
    </row>
    <row r="14" customFormat="false" ht="13" hidden="false" customHeight="false" outlineLevel="0" collapsed="false">
      <c r="A14" s="4"/>
      <c r="B14" s="4"/>
      <c r="C14" s="2" t="s">
        <v>15</v>
      </c>
      <c r="D14" s="2" t="n">
        <f aca="false">D13+0.5</f>
        <v>6.5</v>
      </c>
      <c r="E14" s="4" t="n">
        <f aca="false">COUNTIF(A$2:A$38,"&lt;=6.5")</f>
        <v>0</v>
      </c>
      <c r="F14" s="4" t="n">
        <f aca="false">COUNTIF(B$2:B$38,"&lt;=6.5")</f>
        <v>0</v>
      </c>
      <c r="G14" s="4" t="n">
        <f aca="false">E14-E13</f>
        <v>0</v>
      </c>
      <c r="H14" s="4" t="n">
        <f aca="false">F14-F13</f>
        <v>0</v>
      </c>
    </row>
    <row r="15" customFormat="false" ht="13" hidden="false" customHeight="false" outlineLevel="0" collapsed="false">
      <c r="A15" s="4"/>
      <c r="B15" s="4"/>
      <c r="C15" s="2" t="s">
        <v>16</v>
      </c>
      <c r="D15" s="2" t="n">
        <f aca="false">D14+0.5</f>
        <v>7</v>
      </c>
      <c r="E15" s="4" t="n">
        <f aca="false">COUNTIF(A$2:A$38,"&lt;=7.0")</f>
        <v>0</v>
      </c>
      <c r="F15" s="4" t="n">
        <f aca="false">COUNTIF(B$2:B$38,"&lt;=7.0")</f>
        <v>0</v>
      </c>
      <c r="G15" s="4" t="n">
        <f aca="false">E15-E14</f>
        <v>0</v>
      </c>
      <c r="H15" s="4" t="n">
        <f aca="false">F15-F14</f>
        <v>0</v>
      </c>
    </row>
    <row r="16" customFormat="false" ht="13" hidden="false" customHeight="false" outlineLevel="0" collapsed="false">
      <c r="A16" s="4"/>
      <c r="B16" s="4"/>
      <c r="C16" s="2" t="s">
        <v>17</v>
      </c>
      <c r="D16" s="2" t="n">
        <f aca="false">D15+0.5</f>
        <v>7.5</v>
      </c>
      <c r="E16" s="4" t="n">
        <f aca="false">COUNTIF(A$2:A$38,"&lt;=7.5")</f>
        <v>0</v>
      </c>
      <c r="F16" s="4" t="n">
        <f aca="false">COUNTIF(B$2:B$38,"&lt;=7.5")</f>
        <v>0</v>
      </c>
      <c r="G16" s="4" t="n">
        <f aca="false">E16-E15</f>
        <v>0</v>
      </c>
      <c r="H16" s="4" t="n">
        <f aca="false">F16-F15</f>
        <v>0</v>
      </c>
    </row>
    <row r="17" customFormat="false" ht="13" hidden="false" customHeight="false" outlineLevel="0" collapsed="false">
      <c r="A17" s="4"/>
      <c r="B17" s="4"/>
      <c r="C17" s="2" t="s">
        <v>18</v>
      </c>
      <c r="D17" s="2" t="n">
        <f aca="false">D16+0.5</f>
        <v>8</v>
      </c>
      <c r="E17" s="4" t="n">
        <f aca="false">COUNTIF(A$2:A$38,"&lt;=8.0")</f>
        <v>0</v>
      </c>
      <c r="F17" s="4" t="n">
        <f aca="false">COUNTIF(B$2:B$38,"&lt;=8.0")</f>
        <v>0</v>
      </c>
      <c r="G17" s="4" t="n">
        <f aca="false">E17-E16</f>
        <v>0</v>
      </c>
      <c r="H17" s="4" t="n">
        <f aca="false">F17-F16</f>
        <v>0</v>
      </c>
    </row>
    <row r="18" customFormat="false" ht="13" hidden="false" customHeight="false" outlineLevel="0" collapsed="false">
      <c r="A18" s="4"/>
      <c r="B18" s="4"/>
      <c r="C18" s="2" t="s">
        <v>19</v>
      </c>
      <c r="D18" s="2" t="n">
        <f aca="false">D17+0.5</f>
        <v>8.5</v>
      </c>
      <c r="E18" s="4" t="n">
        <f aca="false">COUNTIF(A$2:A$38,"&lt;=8.5")</f>
        <v>0</v>
      </c>
      <c r="F18" s="4" t="n">
        <f aca="false">COUNTIF(B$2:B$38,"&lt;=8.5")</f>
        <v>0</v>
      </c>
      <c r="G18" s="4" t="n">
        <f aca="false">E18-E17</f>
        <v>0</v>
      </c>
      <c r="H18" s="4" t="n">
        <f aca="false">F18-F17</f>
        <v>0</v>
      </c>
    </row>
    <row r="19" customFormat="false" ht="13" hidden="false" customHeight="false" outlineLevel="0" collapsed="false">
      <c r="A19" s="4"/>
      <c r="B19" s="4"/>
      <c r="C19" s="2" t="s">
        <v>20</v>
      </c>
      <c r="D19" s="2" t="n">
        <f aca="false">D18+0.5</f>
        <v>9</v>
      </c>
      <c r="E19" s="4" t="n">
        <f aca="false">COUNTIF(A$2:A$38,"&lt;=9.0")</f>
        <v>0</v>
      </c>
      <c r="F19" s="4" t="n">
        <f aca="false">COUNTIF(B$2:B$38,"&lt;=9.0")</f>
        <v>0</v>
      </c>
      <c r="G19" s="4" t="n">
        <f aca="false">E19-E18</f>
        <v>0</v>
      </c>
      <c r="H19" s="4" t="n">
        <f aca="false">F19-F18</f>
        <v>0</v>
      </c>
    </row>
    <row r="20" customFormat="false" ht="13" hidden="false" customHeight="false" outlineLevel="0" collapsed="false">
      <c r="A20" s="4"/>
      <c r="B20" s="4"/>
      <c r="C20" s="2" t="s">
        <v>21</v>
      </c>
      <c r="D20" s="2" t="n">
        <f aca="false">D19+0.5</f>
        <v>9.5</v>
      </c>
      <c r="E20" s="4" t="n">
        <f aca="false">COUNTIF(A$2:A$38,"&lt;=9.5")</f>
        <v>0</v>
      </c>
      <c r="F20" s="4" t="n">
        <f aca="false">COUNTIF(B$2:B$38,"&lt;=9.5")</f>
        <v>0</v>
      </c>
      <c r="G20" s="4" t="n">
        <f aca="false">E20-E19</f>
        <v>0</v>
      </c>
      <c r="H20" s="4" t="n">
        <f aca="false">F20-F19</f>
        <v>0</v>
      </c>
    </row>
    <row r="21" customFormat="false" ht="13" hidden="false" customHeight="false" outlineLevel="0" collapsed="false">
      <c r="A21" s="4"/>
      <c r="B21" s="4"/>
      <c r="C21" s="2" t="s">
        <v>22</v>
      </c>
      <c r="D21" s="2" t="n">
        <f aca="false">D20+0.5</f>
        <v>10</v>
      </c>
      <c r="E21" s="4" t="n">
        <f aca="false">COUNTIF(A$2:A$38,"&lt;=10.0")</f>
        <v>0</v>
      </c>
      <c r="F21" s="4" t="n">
        <f aca="false">COUNTIF(B$2:B$38,"&lt;=10.0")</f>
        <v>0</v>
      </c>
      <c r="G21" s="4" t="n">
        <f aca="false">E21-E20</f>
        <v>0</v>
      </c>
      <c r="H21" s="4" t="n">
        <f aca="false">F21-F20</f>
        <v>0</v>
      </c>
    </row>
    <row r="22" customFormat="false" ht="13" hidden="false" customHeight="false" outlineLevel="0" collapsed="false">
      <c r="A22" s="4"/>
      <c r="B22" s="4"/>
      <c r="C22" s="2" t="s">
        <v>23</v>
      </c>
      <c r="D22" s="2" t="n">
        <f aca="false">D21+0.5</f>
        <v>10.5</v>
      </c>
      <c r="E22" s="4" t="n">
        <f aca="false">COUNTIF(A$2:A$38,"&lt;=10.5")</f>
        <v>0</v>
      </c>
      <c r="F22" s="4" t="n">
        <f aca="false">COUNTIF(B$2:B$38,"&lt;=10.5")</f>
        <v>0</v>
      </c>
      <c r="G22" s="4" t="n">
        <f aca="false">E22-E21</f>
        <v>0</v>
      </c>
      <c r="H22" s="4" t="n">
        <f aca="false">F22-F21</f>
        <v>0</v>
      </c>
    </row>
    <row r="23" customFormat="false" ht="13" hidden="false" customHeight="false" outlineLevel="0" collapsed="false">
      <c r="A23" s="4"/>
      <c r="B23" s="4"/>
      <c r="C23" s="2" t="s">
        <v>24</v>
      </c>
      <c r="D23" s="2" t="n">
        <f aca="false">D22+0.5</f>
        <v>11</v>
      </c>
      <c r="E23" s="4" t="n">
        <f aca="false">COUNTIF(A$2:A$38,"&lt;=11.0")</f>
        <v>0</v>
      </c>
      <c r="F23" s="4" t="n">
        <f aca="false">COUNTIF(B$2:B$38,"&lt;=11.0")</f>
        <v>0</v>
      </c>
      <c r="G23" s="4" t="n">
        <f aca="false">E23-E22</f>
        <v>0</v>
      </c>
      <c r="H23" s="4" t="n">
        <f aca="false">F23-F22</f>
        <v>0</v>
      </c>
    </row>
    <row r="24" customFormat="false" ht="13" hidden="false" customHeight="false" outlineLevel="0" collapsed="false">
      <c r="A24" s="4"/>
      <c r="B24" s="4"/>
      <c r="C24" s="2" t="s">
        <v>25</v>
      </c>
      <c r="D24" s="2" t="n">
        <f aca="false">D23+0.5</f>
        <v>11.5</v>
      </c>
      <c r="E24" s="4" t="n">
        <f aca="false">COUNTIF(A$2:A$38,"&lt;=11.5")</f>
        <v>0</v>
      </c>
      <c r="F24" s="4" t="n">
        <f aca="false">COUNTIF(B$2:B$38,"&lt;=11.5")</f>
        <v>0</v>
      </c>
      <c r="G24" s="4" t="n">
        <f aca="false">E24-E23</f>
        <v>0</v>
      </c>
      <c r="H24" s="4" t="n">
        <f aca="false">F24-F23</f>
        <v>0</v>
      </c>
    </row>
    <row r="25" customFormat="false" ht="13" hidden="false" customHeight="false" outlineLevel="0" collapsed="false">
      <c r="A25" s="4"/>
      <c r="B25" s="4"/>
      <c r="C25" s="2" t="s">
        <v>26</v>
      </c>
      <c r="D25" s="2" t="n">
        <f aca="false">D24+0.5</f>
        <v>12</v>
      </c>
      <c r="E25" s="4" t="n">
        <f aca="false">COUNTIF(A$2:A$38,"&lt;=12.0")</f>
        <v>0</v>
      </c>
      <c r="F25" s="4" t="n">
        <f aca="false">COUNTIF(B$2:B$38,"&lt;=12.0")</f>
        <v>0</v>
      </c>
      <c r="G25" s="4" t="n">
        <f aca="false">E25-E24</f>
        <v>0</v>
      </c>
      <c r="H25" s="4" t="n">
        <f aca="false">F25-F24</f>
        <v>0</v>
      </c>
    </row>
    <row r="26" customFormat="false" ht="13" hidden="false" customHeight="false" outlineLevel="0" collapsed="false">
      <c r="A26" s="4"/>
      <c r="B26" s="4"/>
    </row>
    <row r="27" customFormat="false" ht="13" hidden="false" customHeight="false" outlineLevel="0" collapsed="false">
      <c r="A27" s="4"/>
      <c r="B27" s="4"/>
    </row>
    <row r="28" customFormat="false" ht="13" hidden="false" customHeight="false" outlineLevel="0" collapsed="false">
      <c r="A28" s="4"/>
      <c r="B28" s="4"/>
    </row>
    <row r="29" customFormat="false" ht="13" hidden="false" customHeight="false" outlineLevel="0" collapsed="false">
      <c r="A29" s="4"/>
      <c r="B29" s="4"/>
    </row>
    <row r="30" customFormat="false" ht="13" hidden="false" customHeight="false" outlineLevel="0" collapsed="false">
      <c r="A30" s="4"/>
      <c r="B30" s="4"/>
    </row>
    <row r="31" customFormat="false" ht="13" hidden="false" customHeight="false" outlineLevel="0" collapsed="false">
      <c r="A31" s="4"/>
      <c r="B31" s="4"/>
    </row>
    <row r="32" customFormat="false" ht="13" hidden="false" customHeight="false" outlineLevel="0" collapsed="false">
      <c r="A32" s="4"/>
      <c r="B32" s="4"/>
    </row>
    <row r="33" customFormat="false" ht="13" hidden="false" customHeight="false" outlineLevel="0" collapsed="false">
      <c r="A33" s="4"/>
      <c r="B33" s="4"/>
    </row>
    <row r="34" customFormat="false" ht="13" hidden="false" customHeight="false" outlineLevel="0" collapsed="false">
      <c r="A34" s="4"/>
      <c r="B34" s="4"/>
    </row>
    <row r="35" customFormat="false" ht="13" hidden="false" customHeight="false" outlineLevel="0" collapsed="false">
      <c r="A35" s="4"/>
      <c r="B35" s="4"/>
    </row>
    <row r="36" customFormat="false" ht="13" hidden="false" customHeight="false" outlineLevel="0" collapsed="false">
      <c r="A36" s="4"/>
      <c r="B36" s="4"/>
    </row>
    <row r="37" customFormat="false" ht="13" hidden="false" customHeight="false" outlineLevel="0" collapsed="false">
      <c r="A37" s="4"/>
      <c r="B37" s="4"/>
    </row>
    <row r="38" customFormat="false" ht="13" hidden="false" customHeight="false" outlineLevel="0" collapsed="false">
      <c r="A38" s="4"/>
      <c r="B38" s="4"/>
    </row>
    <row r="40" customFormat="false" ht="13" hidden="false" customHeight="false" outlineLevel="0" collapsed="false">
      <c r="A40" s="1" t="s">
        <v>27</v>
      </c>
      <c r="B40" s="1" t="s">
        <v>28</v>
      </c>
    </row>
    <row r="41" customFormat="false" ht="13" hidden="false" customHeight="false" outlineLevel="0" collapsed="false">
      <c r="A41" s="1" t="e">
        <f aca="false">AVERAGE(A2:A38)</f>
        <v>#DIV/0!</v>
      </c>
      <c r="B41" s="1" t="e">
        <f aca="false">AVERAGE(B2:B38)</f>
        <v>#DIV/0!</v>
      </c>
    </row>
    <row r="43" customFormat="false" ht="13" hidden="false" customHeight="false" outlineLevel="0" collapsed="false">
      <c r="A43" s="1" t="s">
        <v>29</v>
      </c>
    </row>
    <row r="44" customFormat="false" ht="13" hidden="false" customHeight="false" outlineLevel="0" collapsed="false">
      <c r="A44" s="5" t="n">
        <f aca="false">COUNT(A2:A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7:36:48Z</dcterms:created>
  <dc:creator>Chris Jensen</dc:creator>
  <dc:description/>
  <dc:language>en-US</dc:language>
  <cp:lastModifiedBy>Christopher Jensen</cp:lastModifiedBy>
  <dcterms:modified xsi:type="dcterms:W3CDTF">2010-11-27T15:10:03Z</dcterms:modified>
  <cp:revision>0</cp:revision>
  <dc:subject/>
  <dc:title/>
</cp:coreProperties>
</file>